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春季苗情考察表" sheetId="1" state="visible" r:id="rId2"/>
    <sheet name="2019年春季麦田管理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    </t>
    </r>
  </si>
  <si>
    <t xml:space="preserve">二〇一九年小麦春季苗情考察表</t>
  </si>
  <si>
    <r>
      <rPr>
        <sz val="12"/>
        <rFont val="Noto Sans"/>
        <family val="2"/>
      </rPr>
      <t xml:space="preserve">                                                     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面积：万亩；亩茎数：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亩；四叶以上大蘖：个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单株</t>
    </r>
  </si>
  <si>
    <t xml:space="preserve">区（市）</t>
  </si>
  <si>
    <t xml:space="preserve">播种面积</t>
  </si>
  <si>
    <t xml:space="preserve">总  体  苗   情</t>
  </si>
  <si>
    <t xml:space="preserve">一   类   苗   情</t>
  </si>
  <si>
    <t xml:space="preserve">二   类   苗   情</t>
  </si>
  <si>
    <t xml:space="preserve">三   类   苗   情</t>
  </si>
  <si>
    <t xml:space="preserve">旺 苗 苗 情</t>
  </si>
  <si>
    <t xml:space="preserve">亩茎数</t>
  </si>
  <si>
    <t xml:space="preserve">单株分蘖</t>
  </si>
  <si>
    <t xml:space="preserve">单株主茎叶片数</t>
  </si>
  <si>
    <t xml:space="preserve">四叶以上大蘖</t>
  </si>
  <si>
    <t xml:space="preserve">单株次生根</t>
  </si>
  <si>
    <t xml:space="preserve">面积</t>
  </si>
  <si>
    <t xml:space="preserve">滕州市</t>
  </si>
  <si>
    <t xml:space="preserve">峄城区</t>
  </si>
  <si>
    <t xml:space="preserve">台儿庄区</t>
  </si>
  <si>
    <t xml:space="preserve">薛城区</t>
  </si>
  <si>
    <t xml:space="preserve">市中区</t>
  </si>
  <si>
    <t xml:space="preserve">山亭区</t>
  </si>
  <si>
    <t xml:space="preserve">高新区</t>
  </si>
  <si>
    <t xml:space="preserve">枣庄市</t>
  </si>
  <si>
    <t xml:space="preserve">19-18</t>
  </si>
  <si>
    <r>
      <rPr>
        <sz val="12"/>
        <rFont val="Noto Sans"/>
        <family val="2"/>
      </rPr>
      <t xml:space="preserve">注：总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一类苗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二类苗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三类苗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旺苗面积。调查时间：起身后至拔节期，春季最大群体出现时调查。</t>
    </r>
  </si>
  <si>
    <r>
      <rPr>
        <sz val="20"/>
        <rFont val="Noto Sans"/>
        <family val="2"/>
      </rPr>
      <t xml:space="preserve">附件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：</t>
    </r>
    <r>
      <rPr>
        <b val="true"/>
        <sz val="20"/>
        <rFont val="Noto Sans"/>
        <family val="2"/>
      </rPr>
      <t xml:space="preserve">             </t>
    </r>
  </si>
  <si>
    <t xml:space="preserve"> 二〇一九年小麦春季管理情况统计表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万亩、公斤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亩</t>
    </r>
  </si>
  <si>
    <t xml:space="preserve">返青期</t>
  </si>
  <si>
    <t xml:space="preserve">返青时间</t>
  </si>
  <si>
    <t xml:space="preserve">受旱面积</t>
  </si>
  <si>
    <t xml:space="preserve">冻害面积</t>
  </si>
  <si>
    <t xml:space="preserve">划锄面积</t>
  </si>
  <si>
    <t xml:space="preserve">镇压面积</t>
  </si>
  <si>
    <t xml:space="preserve">化学除草面积</t>
  </si>
  <si>
    <t xml:space="preserve">浇水面积</t>
  </si>
  <si>
    <t xml:space="preserve">追肥面积</t>
  </si>
  <si>
    <t xml:space="preserve">追肥量</t>
  </si>
  <si>
    <t xml:space="preserve">病害防治面积</t>
  </si>
  <si>
    <t xml:space="preserve">虫害防治面积</t>
  </si>
  <si>
    <r>
      <rPr>
        <sz val="11"/>
        <rFont val="Noto Sans"/>
        <family val="2"/>
      </rPr>
      <t xml:space="preserve">纯氮（</t>
    </r>
    <r>
      <rPr>
        <sz val="11"/>
        <rFont val="宋体"/>
        <family val="0"/>
        <charset val="134"/>
      </rPr>
      <t xml:space="preserve">N)</t>
    </r>
    <r>
      <rPr>
        <sz val="11"/>
        <rFont val="Noto Sans"/>
        <family val="2"/>
      </rPr>
      <t xml:space="preserve">用量</t>
    </r>
  </si>
  <si>
    <r>
      <rPr>
        <sz val="11"/>
        <rFont val="Noto Sans"/>
        <family val="2"/>
      </rPr>
      <t xml:space="preserve">磷肥</t>
    </r>
    <r>
      <rPr>
        <sz val="11"/>
        <rFont val="宋体"/>
        <family val="0"/>
        <charset val="134"/>
      </rPr>
      <t xml:space="preserve">(P2O5)</t>
    </r>
    <r>
      <rPr>
        <sz val="11"/>
        <rFont val="Noto Sans"/>
        <family val="2"/>
      </rPr>
      <t xml:space="preserve">用量</t>
    </r>
  </si>
  <si>
    <r>
      <rPr>
        <sz val="11"/>
        <rFont val="Noto Sans"/>
        <family val="2"/>
      </rPr>
      <t xml:space="preserve">钾肥</t>
    </r>
    <r>
      <rPr>
        <sz val="11"/>
        <rFont val="宋体"/>
        <family val="0"/>
        <charset val="134"/>
      </rPr>
      <t xml:space="preserve">(K2O)</t>
    </r>
    <r>
      <rPr>
        <sz val="11"/>
        <rFont val="Noto Sans"/>
        <family val="2"/>
      </rPr>
      <t xml:space="preserve">用量</t>
    </r>
  </si>
  <si>
    <t xml:space="preserve">2.20</t>
  </si>
  <si>
    <t xml:space="preserve">2.19</t>
  </si>
  <si>
    <t xml:space="preserve">2.15-2.25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2.19-2.23</t>
  </si>
  <si>
    <r>
      <rPr>
        <sz val="12"/>
        <rFont val="宋体"/>
        <family val="0"/>
        <charset val="134"/>
      </rPr>
      <t xml:space="preserve">19-18</t>
    </r>
    <r>
      <rPr>
        <sz val="12"/>
        <rFont val="Noto Sans"/>
        <family val="2"/>
      </rPr>
      <t xml:space="preserve">年</t>
    </r>
  </si>
  <si>
    <t xml:space="preserve">起身期</t>
  </si>
  <si>
    <t xml:space="preserve">起身时间</t>
  </si>
  <si>
    <t xml:space="preserve">喷化控剂面积</t>
  </si>
  <si>
    <r>
      <rPr>
        <sz val="11"/>
        <rFont val="Noto Sans"/>
        <family val="2"/>
      </rPr>
      <t xml:space="preserve">磷肥</t>
    </r>
    <r>
      <rPr>
        <sz val="11"/>
        <rFont val="宋体"/>
        <family val="0"/>
        <charset val="134"/>
      </rPr>
      <t xml:space="preserve">(P</t>
    </r>
    <r>
      <rPr>
        <vertAlign val="sub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O</t>
    </r>
    <r>
      <rPr>
        <vertAlign val="subscript"/>
        <sz val="11"/>
        <rFont val="宋体"/>
        <family val="0"/>
        <charset val="134"/>
      </rPr>
      <t xml:space="preserve">5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用量</t>
    </r>
  </si>
  <si>
    <r>
      <rPr>
        <sz val="11"/>
        <rFont val="Noto Sans"/>
        <family val="2"/>
      </rPr>
      <t xml:space="preserve">钾肥</t>
    </r>
    <r>
      <rPr>
        <sz val="11"/>
        <rFont val="宋体"/>
        <family val="0"/>
        <charset val="134"/>
      </rPr>
      <t xml:space="preserve">(K</t>
    </r>
    <r>
      <rPr>
        <vertAlign val="sub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O)</t>
    </r>
    <r>
      <rPr>
        <sz val="11"/>
        <rFont val="Noto Sans"/>
        <family val="2"/>
      </rPr>
      <t xml:space="preserve">用量</t>
    </r>
  </si>
  <si>
    <t xml:space="preserve">丛矮病</t>
  </si>
  <si>
    <t xml:space="preserve">红蜘蛛</t>
  </si>
  <si>
    <t xml:space="preserve">2.25-3.12</t>
  </si>
  <si>
    <t xml:space="preserve">3.1-3.15</t>
  </si>
  <si>
    <t xml:space="preserve">拔节期</t>
  </si>
  <si>
    <t xml:space="preserve">拔节时间</t>
  </si>
  <si>
    <t xml:space="preserve">叶面喷肥面积</t>
  </si>
  <si>
    <t xml:space="preserve">3.15-3.23</t>
  </si>
  <si>
    <t xml:space="preserve">3.18-3.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3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20"/>
      <name val="Noto Sans"/>
      <family val="2"/>
    </font>
    <font>
      <b val="true"/>
      <sz val="3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vertAlign val="subscript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7"/>
  <sheetViews>
    <sheetView showFormulas="false" showGridLines="true" showRowColHeaders="true" showZeros="true" rightToLeft="false" tabSelected="true" showOutlineSymbols="true" defaultGridColor="true" view="normal" topLeftCell="K4" colorId="64" zoomScale="100" zoomScaleNormal="100" zoomScalePageLayoutView="100" workbookViewId="0">
      <selection pane="topLeft" activeCell="V15" activeCellId="0" sqref="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6.87"/>
    <col collapsed="false" customWidth="true" hidden="false" outlineLevel="0" max="3" min="3" style="0" width="5.36"/>
    <col collapsed="false" customWidth="true" hidden="false" outlineLevel="0" max="4" min="4" style="0" width="5.24"/>
    <col collapsed="false" customWidth="true" hidden="false" outlineLevel="0" max="5" min="5" style="0" width="5.62"/>
    <col collapsed="false" customWidth="true" hidden="false" outlineLevel="0" max="6" min="6" style="0" width="5.24"/>
    <col collapsed="false" customWidth="true" hidden="false" outlineLevel="0" max="7" min="7" style="0" width="5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5.62"/>
    <col collapsed="false" customWidth="true" hidden="false" outlineLevel="0" max="11" min="11" style="0" width="5.87"/>
    <col collapsed="false" customWidth="true" hidden="false" outlineLevel="0" max="13" min="12" style="0" width="5.62"/>
    <col collapsed="false" customWidth="true" hidden="false" outlineLevel="0" max="14" min="14" style="0" width="5.5"/>
    <col collapsed="false" customWidth="true" hidden="false" outlineLevel="0" max="15" min="15" style="0" width="5.24"/>
    <col collapsed="false" customWidth="true" hidden="false" outlineLevel="0" max="16" min="16" style="0" width="5.11"/>
    <col collapsed="false" customWidth="true" hidden="false" outlineLevel="0" max="17" min="17" style="0" width="6.36"/>
    <col collapsed="false" customWidth="true" hidden="false" outlineLevel="0" max="18" min="18" style="0" width="5.36"/>
    <col collapsed="false" customWidth="true" hidden="false" outlineLevel="0" max="19" min="19" style="0" width="5.5"/>
    <col collapsed="false" customWidth="true" hidden="false" outlineLevel="0" max="20" min="20" style="0" width="5.36"/>
    <col collapsed="false" customWidth="true" hidden="false" outlineLevel="0" max="21" min="21" style="0" width="7.24"/>
    <col collapsed="false" customWidth="true" hidden="false" outlineLevel="0" max="22" min="22" style="0" width="6.75"/>
    <col collapsed="false" customWidth="true" hidden="false" outlineLevel="0" max="25" min="23" style="0" width="5.62"/>
    <col collapsed="false" customWidth="true" hidden="false" outlineLevel="0" max="26" min="26" style="0" width="5.74"/>
    <col collapsed="false" customWidth="true" hidden="false" outlineLevel="0" max="27" min="27" style="0" width="5.87"/>
    <col collapsed="false" customWidth="true" hidden="false" outlineLevel="0" max="28" min="28" style="0" width="5.5"/>
    <col collapsed="false" customWidth="true" hidden="false" outlineLevel="0" max="29" min="29" style="0" width="5.24"/>
    <col collapsed="false" customWidth="true" hidden="false" outlineLevel="0" max="30" min="30" style="0" width="6.87"/>
    <col collapsed="false" customWidth="true" hidden="false" outlineLevel="0" max="31" min="31" style="0" width="6.12"/>
    <col collapsed="false" customWidth="true" hidden="true" outlineLevel="0" max="32" min="32" style="0" width="0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39" hidden="false" customHeight="true" outlineLevel="0" collapsed="false">
      <c r="A3" s="3"/>
      <c r="B3" s="3"/>
      <c r="H3" s="3"/>
      <c r="M3" s="4" t="s">
        <v>2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3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 t="s">
        <v>6</v>
      </c>
      <c r="I4" s="6"/>
      <c r="J4" s="6"/>
      <c r="K4" s="6"/>
      <c r="L4" s="6"/>
      <c r="M4" s="6"/>
      <c r="N4" s="6" t="s">
        <v>7</v>
      </c>
      <c r="O4" s="6"/>
      <c r="P4" s="6"/>
      <c r="Q4" s="6"/>
      <c r="R4" s="6"/>
      <c r="S4" s="6"/>
      <c r="T4" s="6" t="s">
        <v>8</v>
      </c>
      <c r="U4" s="6"/>
      <c r="V4" s="6"/>
      <c r="W4" s="6"/>
      <c r="X4" s="6"/>
      <c r="Y4" s="6"/>
      <c r="Z4" s="6" t="s">
        <v>9</v>
      </c>
      <c r="AA4" s="6"/>
      <c r="AB4" s="6"/>
      <c r="AC4" s="6"/>
      <c r="AD4" s="6"/>
      <c r="AE4" s="6"/>
    </row>
    <row r="5" customFormat="false" ht="54" hidden="false" customHeight="true" outlineLevel="0" collapsed="false">
      <c r="A5" s="5"/>
      <c r="B5" s="6"/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  <c r="H5" s="7" t="s">
        <v>15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4</v>
      </c>
      <c r="T5" s="7" t="s">
        <v>15</v>
      </c>
      <c r="U5" s="7" t="s">
        <v>10</v>
      </c>
      <c r="V5" s="7" t="s">
        <v>11</v>
      </c>
      <c r="W5" s="7" t="s">
        <v>12</v>
      </c>
      <c r="X5" s="7" t="s">
        <v>13</v>
      </c>
      <c r="Y5" s="7" t="s">
        <v>14</v>
      </c>
      <c r="Z5" s="7" t="s">
        <v>15</v>
      </c>
      <c r="AA5" s="7" t="s">
        <v>10</v>
      </c>
      <c r="AB5" s="7" t="s">
        <v>11</v>
      </c>
      <c r="AC5" s="7" t="s">
        <v>12</v>
      </c>
      <c r="AD5" s="7" t="s">
        <v>13</v>
      </c>
      <c r="AE5" s="7" t="s">
        <v>14</v>
      </c>
    </row>
    <row r="6" customFormat="false" ht="30" hidden="false" customHeight="true" outlineLevel="0" collapsed="false">
      <c r="A6" s="8" t="s">
        <v>16</v>
      </c>
      <c r="B6" s="9" t="n">
        <v>69.34</v>
      </c>
      <c r="C6" s="9" t="n">
        <v>86.2</v>
      </c>
      <c r="D6" s="9" t="n">
        <v>6</v>
      </c>
      <c r="E6" s="9" t="n">
        <v>6.6</v>
      </c>
      <c r="F6" s="9" t="n">
        <v>2.8</v>
      </c>
      <c r="G6" s="9" t="n">
        <v>8.5</v>
      </c>
      <c r="H6" s="9" t="n">
        <v>59</v>
      </c>
      <c r="I6" s="9" t="n">
        <v>94.8</v>
      </c>
      <c r="J6" s="9" t="n">
        <v>6.1</v>
      </c>
      <c r="K6" s="9" t="n">
        <v>7</v>
      </c>
      <c r="L6" s="9" t="n">
        <v>3.9</v>
      </c>
      <c r="M6" s="9" t="n">
        <v>9.8</v>
      </c>
      <c r="N6" s="9" t="n">
        <v>7.9</v>
      </c>
      <c r="O6" s="9" t="n">
        <v>74.2</v>
      </c>
      <c r="P6" s="9" t="n">
        <v>4.7</v>
      </c>
      <c r="Q6" s="9" t="n">
        <v>7</v>
      </c>
      <c r="R6" s="9" t="n">
        <v>3.7</v>
      </c>
      <c r="S6" s="9" t="n">
        <v>7.3</v>
      </c>
      <c r="T6" s="9" t="n">
        <v>0.2</v>
      </c>
      <c r="U6" s="9" t="n">
        <v>56.1</v>
      </c>
      <c r="V6" s="9" t="n">
        <v>2.8</v>
      </c>
      <c r="W6" s="9" t="n">
        <v>6.3</v>
      </c>
      <c r="X6" s="9" t="n">
        <v>1.9</v>
      </c>
      <c r="Y6" s="9" t="n">
        <v>5.2</v>
      </c>
      <c r="Z6" s="9" t="n">
        <v>2.03</v>
      </c>
      <c r="AA6" s="9" t="n">
        <v>124.1</v>
      </c>
      <c r="AB6" s="9" t="n">
        <v>4.8</v>
      </c>
      <c r="AC6" s="9" t="n">
        <v>6.2</v>
      </c>
      <c r="AD6" s="9" t="n">
        <v>3.2</v>
      </c>
      <c r="AE6" s="9" t="n">
        <v>7.2</v>
      </c>
      <c r="AF6" s="10"/>
    </row>
    <row r="7" customFormat="false" ht="30" hidden="false" customHeight="true" outlineLevel="0" collapsed="false">
      <c r="A7" s="8" t="s">
        <v>17</v>
      </c>
      <c r="B7" s="11" t="n">
        <v>42.5</v>
      </c>
      <c r="C7" s="11" t="n">
        <v>106.7</v>
      </c>
      <c r="D7" s="11" t="n">
        <v>4.7</v>
      </c>
      <c r="E7" s="11" t="n">
        <v>8.9</v>
      </c>
      <c r="F7" s="11" t="n">
        <v>3.8</v>
      </c>
      <c r="G7" s="11" t="n">
        <v>11</v>
      </c>
      <c r="H7" s="11" t="n">
        <v>22</v>
      </c>
      <c r="I7" s="11" t="n">
        <v>118.2</v>
      </c>
      <c r="J7" s="11" t="n">
        <v>5</v>
      </c>
      <c r="K7" s="11" t="n">
        <v>9.3</v>
      </c>
      <c r="L7" s="11" t="n">
        <v>4.1</v>
      </c>
      <c r="M7" s="11" t="n">
        <v>13.3</v>
      </c>
      <c r="N7" s="11" t="n">
        <v>18</v>
      </c>
      <c r="O7" s="11" t="n">
        <v>97.5</v>
      </c>
      <c r="P7" s="11" t="n">
        <v>4.5</v>
      </c>
      <c r="Q7" s="11" t="n">
        <v>8.6</v>
      </c>
      <c r="R7" s="11" t="n">
        <v>3.6</v>
      </c>
      <c r="S7" s="11" t="n">
        <v>8.9</v>
      </c>
      <c r="T7" s="11" t="n">
        <v>2.5</v>
      </c>
      <c r="U7" s="11" t="n">
        <v>72</v>
      </c>
      <c r="V7" s="11" t="n">
        <v>3.5</v>
      </c>
      <c r="W7" s="11" t="n">
        <v>8.2</v>
      </c>
      <c r="X7" s="11" t="n">
        <v>2.6</v>
      </c>
      <c r="Y7" s="11" t="n">
        <v>5.6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v>0</v>
      </c>
      <c r="AF7" s="10"/>
    </row>
    <row r="8" customFormat="false" ht="30" hidden="false" customHeight="true" outlineLevel="0" collapsed="false">
      <c r="A8" s="8" t="s">
        <v>18</v>
      </c>
      <c r="B8" s="11" t="n">
        <v>39.78</v>
      </c>
      <c r="C8" s="11" t="n">
        <v>87.59</v>
      </c>
      <c r="D8" s="11" t="n">
        <v>4.2</v>
      </c>
      <c r="E8" s="11" t="n">
        <v>8.65</v>
      </c>
      <c r="F8" s="11" t="n">
        <v>2.97</v>
      </c>
      <c r="G8" s="11" t="n">
        <v>10.35</v>
      </c>
      <c r="H8" s="11" t="n">
        <v>14.52</v>
      </c>
      <c r="I8" s="11" t="n">
        <v>98.6</v>
      </c>
      <c r="J8" s="11" t="n">
        <v>4.6</v>
      </c>
      <c r="K8" s="11" t="n">
        <v>8.9</v>
      </c>
      <c r="L8" s="11" t="n">
        <v>3.1</v>
      </c>
      <c r="M8" s="11" t="n">
        <v>10.3</v>
      </c>
      <c r="N8" s="11" t="n">
        <v>21.16</v>
      </c>
      <c r="O8" s="11" t="n">
        <v>85.3</v>
      </c>
      <c r="P8" s="11" t="n">
        <v>3.9</v>
      </c>
      <c r="Q8" s="11" t="n">
        <v>8</v>
      </c>
      <c r="R8" s="11" t="n">
        <v>2.8</v>
      </c>
      <c r="S8" s="11" t="n">
        <v>9.9</v>
      </c>
      <c r="T8" s="11" t="n">
        <v>4.1</v>
      </c>
      <c r="U8" s="11" t="n">
        <v>68.2</v>
      </c>
      <c r="V8" s="11" t="n">
        <v>2.1</v>
      </c>
      <c r="W8" s="11" t="n">
        <v>7.5</v>
      </c>
      <c r="X8" s="11" t="n">
        <v>2</v>
      </c>
      <c r="Y8" s="11" t="n">
        <v>8.6</v>
      </c>
      <c r="Z8" s="11" t="n">
        <v>0</v>
      </c>
      <c r="AA8" s="11" t="n">
        <v>0</v>
      </c>
      <c r="AB8" s="11" t="n">
        <v>0</v>
      </c>
      <c r="AC8" s="11" t="n">
        <v>0</v>
      </c>
      <c r="AD8" s="11" t="n">
        <v>0</v>
      </c>
      <c r="AE8" s="11" t="n">
        <v>0</v>
      </c>
      <c r="AF8" s="10"/>
    </row>
    <row r="9" customFormat="false" ht="30" hidden="false" customHeight="true" outlineLevel="0" collapsed="false">
      <c r="A9" s="8" t="s">
        <v>19</v>
      </c>
      <c r="B9" s="11" t="n">
        <v>25</v>
      </c>
      <c r="C9" s="11" t="n">
        <v>89.9</v>
      </c>
      <c r="D9" s="11" t="n">
        <v>4.7</v>
      </c>
      <c r="E9" s="11" t="n">
        <v>8.46</v>
      </c>
      <c r="F9" s="11" t="n">
        <v>3.19</v>
      </c>
      <c r="G9" s="11" t="n">
        <v>11.35</v>
      </c>
      <c r="H9" s="11" t="n">
        <v>12.8</v>
      </c>
      <c r="I9" s="11" t="n">
        <v>99.2</v>
      </c>
      <c r="J9" s="11" t="n">
        <v>5.5</v>
      </c>
      <c r="K9" s="11" t="n">
        <v>9.2</v>
      </c>
      <c r="L9" s="11" t="n">
        <v>3.5</v>
      </c>
      <c r="M9" s="11" t="n">
        <v>12.4</v>
      </c>
      <c r="N9" s="11" t="n">
        <v>8.2</v>
      </c>
      <c r="O9" s="11" t="n">
        <v>88.2</v>
      </c>
      <c r="P9" s="11" t="n">
        <v>4.2</v>
      </c>
      <c r="Q9" s="11" t="n">
        <v>8.2</v>
      </c>
      <c r="R9" s="11" t="n">
        <v>3.1</v>
      </c>
      <c r="S9" s="11" t="n">
        <v>11</v>
      </c>
      <c r="T9" s="11" t="n">
        <v>4</v>
      </c>
      <c r="U9" s="11" t="n">
        <v>63.8</v>
      </c>
      <c r="V9" s="11" t="n">
        <v>3.2</v>
      </c>
      <c r="W9" s="11" t="n">
        <v>6.6</v>
      </c>
      <c r="X9" s="11" t="n">
        <v>2.4</v>
      </c>
      <c r="Y9" s="11" t="n">
        <v>8.7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0"/>
    </row>
    <row r="10" customFormat="false" ht="30" hidden="false" customHeight="true" outlineLevel="0" collapsed="false">
      <c r="A10" s="8" t="s">
        <v>20</v>
      </c>
      <c r="B10" s="11" t="n">
        <v>13.04</v>
      </c>
      <c r="C10" s="11" t="n">
        <v>82.69</v>
      </c>
      <c r="D10" s="11" t="n">
        <v>7.06</v>
      </c>
      <c r="E10" s="11" t="n">
        <v>7.88</v>
      </c>
      <c r="F10" s="11" t="n">
        <v>5.13</v>
      </c>
      <c r="G10" s="11" t="n">
        <v>16.66</v>
      </c>
      <c r="H10" s="11" t="n">
        <v>6.5</v>
      </c>
      <c r="I10" s="11" t="n">
        <v>94.3</v>
      </c>
      <c r="J10" s="11" t="n">
        <v>9.1</v>
      </c>
      <c r="K10" s="11" t="n">
        <v>8.3</v>
      </c>
      <c r="L10" s="11" t="n">
        <v>6.8</v>
      </c>
      <c r="M10" s="11" t="n">
        <v>19.8</v>
      </c>
      <c r="N10" s="11" t="n">
        <v>3.74</v>
      </c>
      <c r="O10" s="11" t="n">
        <v>76.5</v>
      </c>
      <c r="P10" s="11" t="n">
        <v>5</v>
      </c>
      <c r="Q10" s="11" t="n">
        <v>7</v>
      </c>
      <c r="R10" s="11" t="n">
        <v>3</v>
      </c>
      <c r="S10" s="11" t="n">
        <v>12</v>
      </c>
      <c r="T10" s="11" t="n">
        <v>2.5</v>
      </c>
      <c r="U10" s="11" t="n">
        <v>59.4</v>
      </c>
      <c r="V10" s="11" t="n">
        <v>4.7</v>
      </c>
      <c r="W10" s="11" t="n">
        <v>8.2</v>
      </c>
      <c r="X10" s="11" t="n">
        <v>4</v>
      </c>
      <c r="Y10" s="11" t="n">
        <v>15</v>
      </c>
      <c r="Z10" s="11" t="n">
        <v>0.3</v>
      </c>
      <c r="AA10" s="11" t="n">
        <v>122</v>
      </c>
      <c r="AB10" s="11" t="n">
        <v>8</v>
      </c>
      <c r="AC10" s="11" t="n">
        <v>7</v>
      </c>
      <c r="AD10" s="11" t="n">
        <v>5</v>
      </c>
      <c r="AE10" s="11" t="n">
        <v>21</v>
      </c>
      <c r="AF10" s="10"/>
    </row>
    <row r="11" customFormat="false" ht="30" hidden="false" customHeight="true" outlineLevel="0" collapsed="false">
      <c r="A11" s="8" t="s">
        <v>21</v>
      </c>
      <c r="B11" s="11" t="n">
        <v>13</v>
      </c>
      <c r="C11" s="11" t="n">
        <v>81.7</v>
      </c>
      <c r="D11" s="11" t="n">
        <v>3.9</v>
      </c>
      <c r="E11" s="11" t="n">
        <v>8</v>
      </c>
      <c r="F11" s="11" t="n">
        <v>3.13</v>
      </c>
      <c r="G11" s="11" t="n">
        <v>15.24</v>
      </c>
      <c r="H11" s="11" t="n">
        <v>7.5</v>
      </c>
      <c r="I11" s="11" t="n">
        <v>82</v>
      </c>
      <c r="J11" s="11" t="n">
        <v>4.2</v>
      </c>
      <c r="K11" s="11" t="n">
        <v>8.1</v>
      </c>
      <c r="L11" s="11" t="n">
        <v>3.1</v>
      </c>
      <c r="M11" s="11" t="n">
        <v>15.6</v>
      </c>
      <c r="N11" s="11" t="n">
        <v>2.7</v>
      </c>
      <c r="O11" s="11" t="n">
        <v>72</v>
      </c>
      <c r="P11" s="11" t="n">
        <v>3.7</v>
      </c>
      <c r="Q11" s="11" t="n">
        <v>7.6</v>
      </c>
      <c r="R11" s="11" t="n">
        <v>3.2</v>
      </c>
      <c r="S11" s="11" t="n">
        <v>14.7</v>
      </c>
      <c r="T11" s="11" t="n">
        <v>1.1</v>
      </c>
      <c r="U11" s="11" t="n">
        <v>64</v>
      </c>
      <c r="V11" s="11" t="n">
        <v>3.1</v>
      </c>
      <c r="W11" s="11" t="n">
        <v>6.7</v>
      </c>
      <c r="X11" s="11" t="n">
        <v>2.9</v>
      </c>
      <c r="Y11" s="11" t="n">
        <v>12.9</v>
      </c>
      <c r="Z11" s="11" t="n">
        <v>1.7</v>
      </c>
      <c r="AA11" s="11" t="n">
        <v>107</v>
      </c>
      <c r="AB11" s="11" t="n">
        <v>3.7</v>
      </c>
      <c r="AC11" s="11" t="n">
        <v>9.2</v>
      </c>
      <c r="AD11" s="11" t="n">
        <v>3.3</v>
      </c>
      <c r="AE11" s="11" t="n">
        <v>16</v>
      </c>
      <c r="AF11" s="10"/>
    </row>
    <row r="12" customFormat="false" ht="30" hidden="false" customHeight="true" outlineLevel="0" collapsed="false">
      <c r="A12" s="8" t="s">
        <v>22</v>
      </c>
      <c r="B12" s="11" t="n">
        <v>4.5</v>
      </c>
      <c r="C12" s="11" t="n">
        <v>96</v>
      </c>
      <c r="D12" s="11" t="n">
        <v>5.5</v>
      </c>
      <c r="E12" s="11" t="n">
        <v>9.8</v>
      </c>
      <c r="F12" s="11" t="n">
        <v>3.9</v>
      </c>
      <c r="G12" s="11" t="n">
        <v>13.2</v>
      </c>
      <c r="H12" s="11" t="n">
        <v>2.5</v>
      </c>
      <c r="I12" s="11" t="n">
        <v>103.4</v>
      </c>
      <c r="J12" s="11" t="n">
        <v>5.8</v>
      </c>
      <c r="K12" s="11" t="n">
        <v>10.4</v>
      </c>
      <c r="L12" s="11" t="n">
        <v>4.1</v>
      </c>
      <c r="M12" s="11" t="n">
        <v>15.2</v>
      </c>
      <c r="N12" s="11" t="n">
        <v>1.4</v>
      </c>
      <c r="O12" s="11" t="n">
        <v>88</v>
      </c>
      <c r="P12" s="11" t="n">
        <v>4.6</v>
      </c>
      <c r="Q12" s="11" t="n">
        <v>8.3</v>
      </c>
      <c r="R12" s="11" t="n">
        <v>3.3</v>
      </c>
      <c r="S12" s="11" t="n">
        <v>10.8</v>
      </c>
      <c r="T12" s="11" t="n">
        <v>0.6</v>
      </c>
      <c r="U12" s="11" t="n">
        <v>67</v>
      </c>
      <c r="V12" s="11" t="n">
        <v>3.7</v>
      </c>
      <c r="W12" s="11" t="n">
        <v>6.1</v>
      </c>
      <c r="X12" s="11" t="n">
        <v>2.2</v>
      </c>
      <c r="Y12" s="11" t="n">
        <v>7.7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v>0</v>
      </c>
      <c r="AF12" s="10"/>
    </row>
    <row r="13" s="15" customFormat="true" ht="30" hidden="false" customHeight="true" outlineLevel="0" collapsed="false">
      <c r="A13" s="12" t="s">
        <v>23</v>
      </c>
      <c r="B13" s="13" t="n">
        <f aca="false">SUM(B6:B12)</f>
        <v>207.16</v>
      </c>
      <c r="C13" s="13" t="n">
        <f aca="false">(B6*C6+B7*C7+B8*C8+B9*C9+B10*C10+B11*C11+B12*C12)/B13</f>
        <v>90.8286628692798</v>
      </c>
      <c r="D13" s="13" t="n">
        <f aca="false">(B6*D6+B7*D7+B8*D8+B9*D9+B10*D10+B11*D11+B12*D12)/B13</f>
        <v>5.15484842633713</v>
      </c>
      <c r="E13" s="13" t="n">
        <f aca="false">(B6*E6+B7*E7+B8*E8+B9*E9+B10*E10+B11*E11+B12*E12)/B13</f>
        <v>7.92791175902684</v>
      </c>
      <c r="F13" s="13" t="n">
        <f aca="false">(B6*F6+B7*F7+B8*F8+B9*F9+B10*F10+B11*F11+B12*F12)/B13</f>
        <v>3.27613342344082</v>
      </c>
      <c r="G13" s="13" t="n">
        <f aca="false">(B6*G6+B7*G7+B8*G8+B9*G9+B10*G10+B11*G11+B12*G12)/B13</f>
        <v>10.7507694535625</v>
      </c>
      <c r="H13" s="13" t="n">
        <f aca="false">SUM(H6:H12)</f>
        <v>124.82</v>
      </c>
      <c r="I13" s="13" t="n">
        <f aca="false">(H6*I6+H7*I7+H8*I8+H9*I9+H10*I10+H11*I11+H12*I12)/124.82</f>
        <v>99.1946963627624</v>
      </c>
      <c r="J13" s="13" t="n">
        <f aca="false">(H6*J6+H7*J7+H8*J8+H9*J9+H10*J10+H11*J11+H12*J12)/124.82</f>
        <v>5.70615286011857</v>
      </c>
      <c r="K13" s="13" t="n">
        <f aca="false">(H6*K6+H7*K7+H8*K8+H9*K9+H10*K10+H11*K11+H12*K12)/124.82</f>
        <v>8.0539016183304</v>
      </c>
      <c r="L13" s="13" t="n">
        <f aca="false">(H6*L6+H7*L7+H8*L8+H9*L9+H10*L10+H11*L11+H12*L12)/124.82</f>
        <v>3.9081236981253</v>
      </c>
      <c r="M13" s="13" t="n">
        <f aca="false">(H6*M6+H7*M7+H8*M8+H9*M9+H10*M10+H11*M11+H12*M12)/124.82</f>
        <v>11.7190834802115</v>
      </c>
      <c r="N13" s="13" t="n">
        <f aca="false">SUM(N6:N12)</f>
        <v>63.1</v>
      </c>
      <c r="O13" s="13" t="n">
        <f aca="false">(O6*7.9+O7*18+O8*21.16+O9*8.2+O10*3.74+O11*2.7+O12*1.4)/63.1</f>
        <v>86.7365768621236</v>
      </c>
      <c r="P13" s="13" t="n">
        <f aca="false">(P6*7.9+P7*18+P8*21.16+P9*8.2+P10*3.74+P11*2.7+P12*1.4)/63.1</f>
        <v>4.28247226624406</v>
      </c>
      <c r="Q13" s="13" t="n">
        <f aca="false">(Q6*7.9+Q7*18+Q8*21.16+Q9*8.2+Q10*3.74+Q11*2.7+Q12*1.4)/63.1</f>
        <v>8.00221870047544</v>
      </c>
      <c r="R13" s="13" t="n">
        <f aca="false">(R6*7.9+R7*18+R8*21.16+R9*8.2+R10*3.74+R11*2.7+R12*1.4)/63.1</f>
        <v>3.21993660855784</v>
      </c>
      <c r="S13" s="13" t="n">
        <f aca="false">(S6*7.9+S7*18+S8*21.16+S9*8.2+S10*3.74+S11*2.7+S12*1.4)/63.1</f>
        <v>9.78199683042789</v>
      </c>
      <c r="T13" s="13" t="n">
        <f aca="false">SUM(T6:T12)</f>
        <v>15</v>
      </c>
      <c r="U13" s="13" t="n">
        <f aca="false">(U6*0.2+U7*2.5+U8*4.1+U9*4+U10*2.5+U11*1.1+U12*0.6)/15</f>
        <v>65.676</v>
      </c>
      <c r="V13" s="13" t="n">
        <f aca="false">(V6*0.2+V7*2.5+V8*4.1+V9*4+V10*2.5+V11*1.1+V12*0.6)/15</f>
        <v>3.20666666666667</v>
      </c>
      <c r="W13" s="13" t="n">
        <f aca="false">(W6*0.2+W7*2.5+W8*4.1+W9*4+W10*2.5+W11*1.1+W12*0.6)/15</f>
        <v>7.36266666666667</v>
      </c>
      <c r="X13" s="13" t="n">
        <f aca="false">(X6*0.2+X7*2.5+X8*4.1+X9*4+X10*2.5+X11*1.1+X12*0.6)/15</f>
        <v>2.61266666666667</v>
      </c>
      <c r="Y13" s="13" t="n">
        <f aca="false">(Y6*0.2+Y7*2.5+Y8*4.1+Y9*4+Y10*2.5+Y11*1.1+Y12*0.6)/15</f>
        <v>9.42733333333333</v>
      </c>
      <c r="Z13" s="13" t="n">
        <f aca="false">SUM(Z6:Z12)</f>
        <v>4.03</v>
      </c>
      <c r="AA13" s="13" t="n">
        <f aca="false">(AA6*2.03+AA7*0+AA10*0.3+AA11*1.7)/4.03</f>
        <v>116.730272952854</v>
      </c>
      <c r="AB13" s="13" t="n">
        <f aca="false">(AB6*2.03+AB7*0+AB10*0.3+AB11*1.7)/4.03</f>
        <v>4.5741935483871</v>
      </c>
      <c r="AC13" s="13" t="n">
        <f aca="false">(AC6*2.03+AC7*0+AC10*0.3+AC11*1.7)/4.03</f>
        <v>7.52506203473945</v>
      </c>
      <c r="AD13" s="13" t="n">
        <f aca="false">(AD6*2.03+AD7*0+AD10*0.3+AD11*1.7)/4.03</f>
        <v>3.37617866004963</v>
      </c>
      <c r="AE13" s="13" t="n">
        <f aca="false">(AE6*2.03+AE7*0+AE10*0.3+AE11*1.7)/4.03</f>
        <v>11.9394540942928</v>
      </c>
      <c r="AF13" s="14"/>
    </row>
    <row r="14" s="19" customFormat="true" ht="30" hidden="false" customHeight="true" outlineLevel="0" collapsed="false">
      <c r="A14" s="16" t="n">
        <v>2018</v>
      </c>
      <c r="B14" s="13" t="n">
        <v>208.67</v>
      </c>
      <c r="C14" s="13" t="n">
        <v>88.2362572482868</v>
      </c>
      <c r="D14" s="13" t="n">
        <v>5.03810801744381</v>
      </c>
      <c r="E14" s="13" t="n">
        <v>7.55483778214406</v>
      </c>
      <c r="F14" s="13" t="n">
        <v>3.44089519336752</v>
      </c>
      <c r="G14" s="13" t="n">
        <v>10.5824919729717</v>
      </c>
      <c r="H14" s="13" t="n">
        <v>124.61</v>
      </c>
      <c r="I14" s="13" t="n">
        <v>96.0787078651686</v>
      </c>
      <c r="J14" s="13" t="n">
        <v>5.62955858747994</v>
      </c>
      <c r="K14" s="13" t="n">
        <v>7.83791332263242</v>
      </c>
      <c r="L14" s="13" t="n">
        <v>3.87049759229535</v>
      </c>
      <c r="M14" s="13" t="n">
        <v>11.9868298555377</v>
      </c>
      <c r="N14" s="13" t="n">
        <v>63.78</v>
      </c>
      <c r="O14" s="13" t="n">
        <v>85.5065224208216</v>
      </c>
      <c r="P14" s="13" t="n">
        <v>4.06767011602383</v>
      </c>
      <c r="Q14" s="13" t="n">
        <v>7.45318281592976</v>
      </c>
      <c r="R14" s="13" t="n">
        <v>3.5335058011916</v>
      </c>
      <c r="S14" s="13" t="n">
        <v>9.3129194104735</v>
      </c>
      <c r="T14" s="13" t="n">
        <v>15.01</v>
      </c>
      <c r="U14" s="13" t="n">
        <v>68.0037974683545</v>
      </c>
      <c r="V14" s="13" t="n">
        <v>3.21532311792139</v>
      </c>
      <c r="W14" s="13" t="n">
        <v>6.34057295136576</v>
      </c>
      <c r="X14" s="13" t="n">
        <v>2.77145902731512</v>
      </c>
      <c r="Y14" s="13" t="n">
        <v>7.89713524317122</v>
      </c>
      <c r="Z14" s="13" t="n">
        <v>5.27</v>
      </c>
      <c r="AA14" s="13" t="n">
        <v>111.322264150943</v>
      </c>
      <c r="AB14" s="13" t="n">
        <v>6.34301886792453</v>
      </c>
      <c r="AC14" s="13" t="n">
        <v>8.41094339622642</v>
      </c>
      <c r="AD14" s="13" t="n">
        <v>3.64641509433962</v>
      </c>
      <c r="AE14" s="13" t="n">
        <v>10.2156603773585</v>
      </c>
      <c r="AF14" s="17"/>
      <c r="AG14" s="18"/>
      <c r="AH14" s="18"/>
      <c r="AI14" s="18"/>
      <c r="AJ14" s="18"/>
      <c r="AK14" s="18"/>
      <c r="AL14" s="18"/>
    </row>
    <row r="15" customFormat="false" ht="30" hidden="false" customHeight="true" outlineLevel="0" collapsed="false">
      <c r="A15" s="20" t="s">
        <v>24</v>
      </c>
      <c r="B15" s="21" t="n">
        <f aca="false">B13-B14</f>
        <v>-1.50999999999999</v>
      </c>
      <c r="C15" s="21" t="n">
        <f aca="false">C13-C14</f>
        <v>2.59240562099298</v>
      </c>
      <c r="D15" s="21" t="n">
        <f aca="false">D13-D14</f>
        <v>0.11674040889332</v>
      </c>
      <c r="E15" s="21" t="n">
        <f aca="false">E13-E14</f>
        <v>0.373073976882782</v>
      </c>
      <c r="F15" s="21" t="n">
        <f aca="false">F13-F14</f>
        <v>-0.1647617699267</v>
      </c>
      <c r="G15" s="21" t="n">
        <f aca="false">G13-G14</f>
        <v>0.168277480590787</v>
      </c>
      <c r="H15" s="21" t="n">
        <f aca="false">H13-H14</f>
        <v>0.209999999999994</v>
      </c>
      <c r="I15" s="21" t="n">
        <f aca="false">I13-I14</f>
        <v>3.11598849759385</v>
      </c>
      <c r="J15" s="21" t="n">
        <f aca="false">J13-J14</f>
        <v>0.0765942726386344</v>
      </c>
      <c r="K15" s="21" t="n">
        <f aca="false">K13-K14</f>
        <v>0.215988295697972</v>
      </c>
      <c r="L15" s="21" t="n">
        <f aca="false">L13-L14</f>
        <v>0.037626105829955</v>
      </c>
      <c r="M15" s="21" t="n">
        <f aca="false">M13-M14</f>
        <v>-0.267746375326215</v>
      </c>
      <c r="N15" s="21" t="n">
        <f aca="false">N13-N14</f>
        <v>-0.679999999999993</v>
      </c>
      <c r="O15" s="21" t="n">
        <f aca="false">O13-O14</f>
        <v>1.23005444130203</v>
      </c>
      <c r="P15" s="21" t="n">
        <f aca="false">P13-P14</f>
        <v>0.214802150220225</v>
      </c>
      <c r="Q15" s="21" t="n">
        <f aca="false">Q13-Q14</f>
        <v>0.549035884545677</v>
      </c>
      <c r="R15" s="21" t="n">
        <f aca="false">R13-R14</f>
        <v>-0.313569192633752</v>
      </c>
      <c r="S15" s="21" t="n">
        <f aca="false">S13-S14</f>
        <v>0.469077419954392</v>
      </c>
      <c r="T15" s="21" t="n">
        <f aca="false">T13-T14</f>
        <v>-0.00999999999999979</v>
      </c>
      <c r="U15" s="21" t="n">
        <f aca="false">U13-U14</f>
        <v>-2.32779746835445</v>
      </c>
      <c r="V15" s="21" t="n">
        <f aca="false">V13-V14</f>
        <v>-0.00865645125471959</v>
      </c>
      <c r="W15" s="21" t="n">
        <f aca="false">W13-W14</f>
        <v>1.02209371530091</v>
      </c>
      <c r="X15" s="21" t="n">
        <f aca="false">X13-X14</f>
        <v>-0.158792360648456</v>
      </c>
      <c r="Y15" s="21" t="n">
        <f aca="false">Y13-Y14</f>
        <v>1.53019809016211</v>
      </c>
      <c r="Z15" s="21" t="n">
        <f aca="false">Z13-Z14</f>
        <v>-1.24</v>
      </c>
      <c r="AA15" s="21" t="n">
        <f aca="false">AA13-AA14</f>
        <v>5.40800880191019</v>
      </c>
      <c r="AB15" s="21" t="n">
        <f aca="false">AB13-AB14</f>
        <v>-1.76882531953743</v>
      </c>
      <c r="AC15" s="21" t="n">
        <f aca="false">AC13-AC14</f>
        <v>-0.885881361486963</v>
      </c>
      <c r="AD15" s="21" t="n">
        <f aca="false">AD13-AD14</f>
        <v>-0.270236434289996</v>
      </c>
      <c r="AE15" s="21" t="n">
        <f aca="false">AE13-AE14</f>
        <v>1.72379371693431</v>
      </c>
      <c r="AF15" s="10"/>
    </row>
    <row r="16" customFormat="false" ht="30" hidden="false" customHeight="true" outlineLevel="0" collapsed="false">
      <c r="A16" s="2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0"/>
    </row>
    <row r="17" customFormat="false" ht="30" hidden="false" customHeight="true" outlineLevel="0" collapsed="false">
      <c r="A17" s="22" t="s">
        <v>2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</row>
  </sheetData>
  <mergeCells count="11">
    <mergeCell ref="A1:AE1"/>
    <mergeCell ref="A2:AE2"/>
    <mergeCell ref="A3:B3"/>
    <mergeCell ref="M3:AE3"/>
    <mergeCell ref="A4:A5"/>
    <mergeCell ref="B4:B5"/>
    <mergeCell ref="C4:G4"/>
    <mergeCell ref="H4:M4"/>
    <mergeCell ref="N4:S4"/>
    <mergeCell ref="T4:Y4"/>
    <mergeCell ref="Z4:AE4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J41" activeCellId="0" sqref="J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7"/>
    <col collapsed="false" customWidth="true" hidden="false" outlineLevel="0" max="2" min="2" style="0" width="15.63"/>
    <col collapsed="false" customWidth="true" hidden="false" outlineLevel="0" max="3" min="3" style="0" width="11.45"/>
    <col collapsed="false" customWidth="true" hidden="false" outlineLevel="0" max="4" min="4" style="0" width="10.71"/>
    <col collapsed="false" customWidth="true" hidden="false" outlineLevel="0" max="5" min="5" style="0" width="10.35"/>
    <col collapsed="false" customWidth="true" hidden="false" outlineLevel="0" max="6" min="6" style="0" width="11.07"/>
    <col collapsed="false" customWidth="true" hidden="false" outlineLevel="0" max="7" min="7" style="0" width="13.07"/>
    <col collapsed="false" customWidth="true" hidden="false" outlineLevel="0" max="8" min="8" style="0" width="11.45"/>
    <col collapsed="false" customWidth="true" hidden="false" outlineLevel="0" max="9" min="9" style="0" width="11.98"/>
    <col collapsed="false" customWidth="true" hidden="false" outlineLevel="0" max="10" min="10" style="0" width="12.53"/>
    <col collapsed="false" customWidth="true" hidden="false" outlineLevel="0" max="11" min="11" style="0" width="14.53"/>
    <col collapsed="false" customWidth="true" hidden="false" outlineLevel="0" max="12" min="12" style="0" width="13.07"/>
    <col collapsed="false" customWidth="true" hidden="false" outlineLevel="0" max="13" min="13" style="0" width="12.91"/>
    <col collapsed="false" customWidth="true" hidden="false" outlineLevel="0" max="14" min="14" style="0" width="14.17"/>
  </cols>
  <sheetData>
    <row r="1" customFormat="false" ht="24" hidden="false" customHeight="true" outlineLevel="0" collapsed="false">
      <c r="A1" s="23" t="s">
        <v>2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42" hidden="false" customHeight="false" outlineLevel="0" collapsed="false">
      <c r="A2" s="24" t="s">
        <v>2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20" hidden="false" customHeight="true" outlineLevel="0" collapsed="false">
      <c r="A3" s="25" t="s">
        <v>2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14.25" hidden="false" customHeight="true" outlineLevel="0" collapsed="false">
      <c r="A4" s="26" t="s">
        <v>3</v>
      </c>
      <c r="B4" s="27" t="s">
        <v>29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</row>
    <row r="5" customFormat="false" ht="14.25" hidden="false" customHeight="true" outlineLevel="0" collapsed="false">
      <c r="A5" s="26"/>
      <c r="B5" s="28" t="s">
        <v>30</v>
      </c>
      <c r="C5" s="28" t="s">
        <v>31</v>
      </c>
      <c r="D5" s="28" t="s">
        <v>32</v>
      </c>
      <c r="E5" s="28" t="s">
        <v>33</v>
      </c>
      <c r="F5" s="28" t="s">
        <v>34</v>
      </c>
      <c r="G5" s="28" t="s">
        <v>35</v>
      </c>
      <c r="H5" s="28" t="s">
        <v>36</v>
      </c>
      <c r="I5" s="28" t="s">
        <v>37</v>
      </c>
      <c r="J5" s="29" t="s">
        <v>38</v>
      </c>
      <c r="K5" s="29"/>
      <c r="L5" s="29"/>
      <c r="M5" s="28" t="s">
        <v>39</v>
      </c>
      <c r="N5" s="28" t="s">
        <v>40</v>
      </c>
    </row>
    <row r="6" customFormat="false" ht="17" hidden="false" customHeight="true" outlineLevel="0" collapsed="false">
      <c r="A6" s="26"/>
      <c r="B6" s="28"/>
      <c r="C6" s="28"/>
      <c r="D6" s="28"/>
      <c r="E6" s="28"/>
      <c r="F6" s="28"/>
      <c r="G6" s="28"/>
      <c r="H6" s="28"/>
      <c r="I6" s="28"/>
      <c r="J6" s="28" t="s">
        <v>41</v>
      </c>
      <c r="K6" s="28" t="s">
        <v>42</v>
      </c>
      <c r="L6" s="28" t="s">
        <v>43</v>
      </c>
      <c r="M6" s="28"/>
      <c r="N6" s="28"/>
    </row>
    <row r="7" customFormat="false" ht="14.25" hidden="false" customHeight="false" outlineLevel="0" collapsed="false">
      <c r="A7" s="30" t="s">
        <v>16</v>
      </c>
      <c r="B7" s="31" t="n">
        <v>2.25</v>
      </c>
      <c r="C7" s="31" t="n">
        <v>0</v>
      </c>
      <c r="D7" s="31" t="n">
        <v>0</v>
      </c>
      <c r="E7" s="31" t="n">
        <v>0.5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</row>
    <row r="8" customFormat="false" ht="14.25" hidden="false" customHeight="false" outlineLevel="0" collapsed="false">
      <c r="A8" s="30" t="s">
        <v>17</v>
      </c>
      <c r="B8" s="20" t="n">
        <v>2.17</v>
      </c>
      <c r="C8" s="20" t="n">
        <v>0</v>
      </c>
      <c r="D8" s="20" t="n">
        <v>1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5</v>
      </c>
      <c r="J8" s="20" t="n">
        <v>5</v>
      </c>
      <c r="K8" s="20" t="n">
        <v>0</v>
      </c>
      <c r="L8" s="20" t="n">
        <v>0</v>
      </c>
      <c r="M8" s="20" t="n">
        <v>0</v>
      </c>
      <c r="N8" s="20" t="n">
        <v>0</v>
      </c>
    </row>
    <row r="9" customFormat="false" ht="14.25" hidden="false" customHeight="false" outlineLevel="0" collapsed="false">
      <c r="A9" s="30" t="s">
        <v>18</v>
      </c>
      <c r="B9" s="20" t="n">
        <v>2.15</v>
      </c>
      <c r="C9" s="20" t="n">
        <v>0</v>
      </c>
      <c r="D9" s="20" t="n">
        <v>2.3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</row>
    <row r="10" customFormat="false" ht="14.25" hidden="false" customHeight="false" outlineLevel="0" collapsed="false">
      <c r="A10" s="30" t="s">
        <v>19</v>
      </c>
      <c r="B10" s="20" t="n">
        <v>2.21</v>
      </c>
      <c r="C10" s="20" t="n">
        <v>0</v>
      </c>
      <c r="D10" s="20" t="n">
        <v>0</v>
      </c>
      <c r="E10" s="20" t="n">
        <v>14.6</v>
      </c>
      <c r="F10" s="20" t="n">
        <v>9.6</v>
      </c>
      <c r="G10" s="20" t="n">
        <v>0</v>
      </c>
      <c r="H10" s="20" t="n">
        <v>2.2</v>
      </c>
      <c r="I10" s="20" t="n">
        <v>0.3</v>
      </c>
      <c r="J10" s="20" t="n">
        <v>4.6</v>
      </c>
      <c r="K10" s="20" t="n">
        <v>0</v>
      </c>
      <c r="L10" s="20" t="n">
        <v>0</v>
      </c>
      <c r="M10" s="20" t="n">
        <v>0</v>
      </c>
      <c r="N10" s="20" t="n">
        <v>0</v>
      </c>
    </row>
    <row r="11" customFormat="false" ht="14.25" hidden="false" customHeight="false" outlineLevel="0" collapsed="false">
      <c r="A11" s="30" t="s">
        <v>20</v>
      </c>
      <c r="B11" s="32" t="s">
        <v>44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1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</row>
    <row r="12" customFormat="false" ht="14.25" hidden="false" customHeight="false" outlineLevel="0" collapsed="false">
      <c r="A12" s="30" t="s">
        <v>21</v>
      </c>
      <c r="B12" s="20" t="n">
        <v>2.17</v>
      </c>
      <c r="C12" s="20" t="n">
        <v>3</v>
      </c>
      <c r="D12" s="20" t="n">
        <v>0.5</v>
      </c>
      <c r="E12" s="20" t="n">
        <v>2</v>
      </c>
      <c r="F12" s="20" t="n">
        <v>9</v>
      </c>
      <c r="G12" s="20" t="n">
        <v>12</v>
      </c>
      <c r="H12" s="20" t="n">
        <v>5</v>
      </c>
      <c r="I12" s="20" t="n">
        <v>3</v>
      </c>
      <c r="J12" s="20" t="n">
        <v>5</v>
      </c>
      <c r="K12" s="20" t="n">
        <v>5</v>
      </c>
      <c r="L12" s="20" t="n">
        <v>3</v>
      </c>
      <c r="M12" s="20" t="n">
        <v>0</v>
      </c>
      <c r="N12" s="20" t="n">
        <v>0</v>
      </c>
    </row>
    <row r="13" customFormat="false" ht="14.25" hidden="false" customHeight="false" outlineLevel="0" collapsed="false">
      <c r="A13" s="30" t="s">
        <v>22</v>
      </c>
      <c r="B13" s="20" t="s">
        <v>45</v>
      </c>
      <c r="C13" s="20" t="n">
        <v>0</v>
      </c>
      <c r="D13" s="20" t="n">
        <v>0</v>
      </c>
      <c r="E13" s="20" t="n">
        <v>0.8</v>
      </c>
      <c r="F13" s="20" t="n">
        <v>0.8</v>
      </c>
      <c r="G13" s="20" t="n">
        <v>0</v>
      </c>
      <c r="H13" s="20" t="n">
        <v>0</v>
      </c>
      <c r="I13" s="20" t="n">
        <v>0.2</v>
      </c>
      <c r="J13" s="20" t="n">
        <v>4.6</v>
      </c>
      <c r="K13" s="20" t="n">
        <v>0</v>
      </c>
      <c r="L13" s="20" t="n">
        <v>0</v>
      </c>
      <c r="M13" s="20" t="n">
        <v>0</v>
      </c>
      <c r="N13" s="20" t="n">
        <v>0</v>
      </c>
    </row>
    <row r="14" customFormat="false" ht="14.25" hidden="false" customHeight="false" outlineLevel="0" collapsed="false">
      <c r="A14" s="30" t="s">
        <v>23</v>
      </c>
      <c r="B14" s="20" t="s">
        <v>46</v>
      </c>
      <c r="C14" s="20" t="n">
        <f aca="false">SUM(C7:C13)</f>
        <v>3</v>
      </c>
      <c r="D14" s="20" t="n">
        <f aca="false">SUM(D7:D13)</f>
        <v>3.8</v>
      </c>
      <c r="E14" s="20" t="n">
        <f aca="false">SUM(E7:E13)</f>
        <v>17.9</v>
      </c>
      <c r="F14" s="20" t="n">
        <f aca="false">SUM(F7:F13)</f>
        <v>19.4</v>
      </c>
      <c r="G14" s="20" t="n">
        <f aca="false">SUM(G7:G13)</f>
        <v>22</v>
      </c>
      <c r="H14" s="20" t="n">
        <f aca="false">SUM(H7:H13)</f>
        <v>7.2</v>
      </c>
      <c r="I14" s="20" t="n">
        <f aca="false">SUM(I7:I13)</f>
        <v>8.5</v>
      </c>
      <c r="J14" s="33" t="n">
        <f aca="false">(J7*69.34+J8*42.5+J9*39.78+J10*25+J11*13.04+J12*13+J13*4.5)/207.16</f>
        <v>1.99459355087855</v>
      </c>
      <c r="K14" s="33" t="n">
        <f aca="false">(K7*69.34+K8*42.5+K9*39.78+K10*25+K11*13.04+K12*13+K13*4.5)/207.16</f>
        <v>0.31376713651284</v>
      </c>
      <c r="L14" s="33" t="n">
        <f aca="false">(L7*69.34+L8*42.5+L9*39.78+L10*25+L11*13.04+L12*13+L13*4.5)/207.16</f>
        <v>0.188260281907704</v>
      </c>
      <c r="M14" s="20" t="n">
        <f aca="false">SUM(M7:M13)</f>
        <v>0</v>
      </c>
      <c r="N14" s="20" t="n">
        <f aca="false">SUM(N7:N13)</f>
        <v>0</v>
      </c>
    </row>
    <row r="15" customFormat="false" ht="14.25" hidden="false" customHeight="false" outlineLevel="0" collapsed="false">
      <c r="A15" s="20" t="s">
        <v>47</v>
      </c>
      <c r="B15" s="20" t="s">
        <v>48</v>
      </c>
      <c r="C15" s="20" t="n">
        <v>44.3</v>
      </c>
      <c r="D15" s="20" t="n">
        <v>3.2</v>
      </c>
      <c r="E15" s="20" t="n">
        <v>25.3</v>
      </c>
      <c r="F15" s="20" t="n">
        <v>52.9</v>
      </c>
      <c r="G15" s="20" t="n">
        <v>26.6</v>
      </c>
      <c r="H15" s="20" t="n">
        <v>27.5</v>
      </c>
      <c r="I15" s="20" t="n">
        <v>18.7</v>
      </c>
      <c r="J15" s="33" t="n">
        <v>2.89611348061533</v>
      </c>
      <c r="K15" s="33" t="n">
        <v>0.335457900033546</v>
      </c>
      <c r="L15" s="33" t="n">
        <v>0.201274740020128</v>
      </c>
      <c r="M15" s="20" t="n">
        <v>12.6</v>
      </c>
      <c r="N15" s="20" t="n">
        <v>12.6</v>
      </c>
    </row>
    <row r="16" customFormat="false" ht="14.25" hidden="false" customHeight="false" outlineLevel="0" collapsed="false">
      <c r="A16" s="20" t="s">
        <v>49</v>
      </c>
      <c r="B16" s="20"/>
      <c r="C16" s="20" t="n">
        <f aca="false">C14-C15</f>
        <v>-41.3</v>
      </c>
      <c r="D16" s="20" t="n">
        <f aca="false">D14-D15</f>
        <v>0.6</v>
      </c>
      <c r="E16" s="20" t="n">
        <f aca="false">E14-E15</f>
        <v>-7.4</v>
      </c>
      <c r="F16" s="20" t="n">
        <f aca="false">F14-F15</f>
        <v>-33.5</v>
      </c>
      <c r="G16" s="20" t="n">
        <f aca="false">G14-G15</f>
        <v>-4.6</v>
      </c>
      <c r="H16" s="20" t="n">
        <f aca="false">H14-H15</f>
        <v>-20.3</v>
      </c>
      <c r="I16" s="20" t="n">
        <f aca="false">I14-I15</f>
        <v>-10.2</v>
      </c>
      <c r="J16" s="34" t="n">
        <f aca="false">J14-J15</f>
        <v>-0.901519929736777</v>
      </c>
      <c r="K16" s="34" t="n">
        <f aca="false">K14-K15</f>
        <v>-0.0216907635207055</v>
      </c>
      <c r="L16" s="34" t="n">
        <f aca="false">L14-L15</f>
        <v>-0.0130144581124233</v>
      </c>
      <c r="M16" s="20" t="n">
        <f aca="false">M14-M15</f>
        <v>-12.6</v>
      </c>
      <c r="N16" s="20" t="n">
        <f aca="false">N14-N15</f>
        <v>-12.6</v>
      </c>
    </row>
    <row r="17" customFormat="false" ht="14.25" hidden="false" customHeight="true" outlineLevel="0" collapsed="false">
      <c r="A17" s="26" t="s">
        <v>3</v>
      </c>
      <c r="B17" s="27" t="s">
        <v>50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4.25" hidden="false" customHeight="true" outlineLevel="0" collapsed="false">
      <c r="A18" s="26"/>
      <c r="B18" s="28" t="s">
        <v>51</v>
      </c>
      <c r="C18" s="28" t="s">
        <v>31</v>
      </c>
      <c r="D18" s="28" t="s">
        <v>32</v>
      </c>
      <c r="E18" s="28" t="s">
        <v>52</v>
      </c>
      <c r="F18" s="28" t="s">
        <v>34</v>
      </c>
      <c r="G18" s="28" t="s">
        <v>35</v>
      </c>
      <c r="H18" s="28" t="s">
        <v>36</v>
      </c>
      <c r="I18" s="28" t="s">
        <v>37</v>
      </c>
      <c r="J18" s="29" t="s">
        <v>38</v>
      </c>
      <c r="K18" s="29"/>
      <c r="L18" s="29"/>
      <c r="M18" s="28" t="s">
        <v>39</v>
      </c>
      <c r="N18" s="28" t="s">
        <v>40</v>
      </c>
    </row>
    <row r="19" customFormat="false" ht="15.75" hidden="false" customHeight="false" outlineLevel="0" collapsed="false">
      <c r="A19" s="26"/>
      <c r="B19" s="28"/>
      <c r="C19" s="28"/>
      <c r="D19" s="28"/>
      <c r="E19" s="28"/>
      <c r="F19" s="28"/>
      <c r="G19" s="28"/>
      <c r="H19" s="28"/>
      <c r="I19" s="28"/>
      <c r="J19" s="28" t="s">
        <v>41</v>
      </c>
      <c r="K19" s="28" t="s">
        <v>53</v>
      </c>
      <c r="L19" s="28" t="s">
        <v>54</v>
      </c>
      <c r="M19" s="28" t="s">
        <v>55</v>
      </c>
      <c r="N19" s="28" t="s">
        <v>56</v>
      </c>
    </row>
    <row r="20" customFormat="false" ht="14.25" hidden="false" customHeight="false" outlineLevel="0" collapsed="false">
      <c r="A20" s="30" t="s">
        <v>16</v>
      </c>
      <c r="B20" s="31" t="n">
        <v>2.27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63.2</v>
      </c>
      <c r="H20" s="31" t="n">
        <v>0.5</v>
      </c>
      <c r="I20" s="31" t="n">
        <v>6.9</v>
      </c>
      <c r="J20" s="31" t="n">
        <v>5</v>
      </c>
      <c r="K20" s="31" t="n">
        <v>0</v>
      </c>
      <c r="L20" s="31" t="n">
        <v>0</v>
      </c>
      <c r="M20" s="31" t="n">
        <v>10</v>
      </c>
      <c r="N20" s="31" t="n">
        <v>3</v>
      </c>
    </row>
    <row r="21" customFormat="false" ht="14.25" hidden="false" customHeight="false" outlineLevel="0" collapsed="false">
      <c r="A21" s="30" t="s">
        <v>17</v>
      </c>
      <c r="B21" s="20" t="n">
        <v>3.04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35</v>
      </c>
      <c r="H21" s="20" t="n">
        <v>0</v>
      </c>
      <c r="I21" s="20" t="n">
        <v>2</v>
      </c>
      <c r="J21" s="20" t="n">
        <v>5</v>
      </c>
      <c r="K21" s="20" t="n">
        <v>0</v>
      </c>
      <c r="L21" s="20" t="n">
        <v>0</v>
      </c>
      <c r="M21" s="20" t="n">
        <v>10</v>
      </c>
      <c r="N21" s="20" t="n">
        <v>2</v>
      </c>
    </row>
    <row r="22" customFormat="false" ht="14.25" hidden="false" customHeight="false" outlineLevel="0" collapsed="false">
      <c r="A22" s="30" t="s">
        <v>18</v>
      </c>
      <c r="B22" s="20" t="n">
        <v>2.25</v>
      </c>
      <c r="C22" s="20" t="n">
        <v>0</v>
      </c>
      <c r="D22" s="20" t="n">
        <v>1</v>
      </c>
      <c r="E22" s="20" t="n">
        <v>0</v>
      </c>
      <c r="F22" s="20" t="n">
        <v>3.6</v>
      </c>
      <c r="G22" s="20" t="n">
        <v>5.3</v>
      </c>
      <c r="H22" s="20" t="n">
        <v>0</v>
      </c>
      <c r="I22" s="20" t="n">
        <v>5.2</v>
      </c>
      <c r="J22" s="20" t="n">
        <v>4.6</v>
      </c>
      <c r="K22" s="20" t="n">
        <v>0</v>
      </c>
      <c r="L22" s="20" t="n">
        <v>0</v>
      </c>
      <c r="M22" s="20" t="n">
        <v>5.6</v>
      </c>
      <c r="N22" s="20" t="n">
        <v>5.6</v>
      </c>
    </row>
    <row r="23" customFormat="false" ht="14.25" hidden="false" customHeight="false" outlineLevel="0" collapsed="false">
      <c r="A23" s="30" t="s">
        <v>19</v>
      </c>
      <c r="B23" s="20" t="n">
        <v>3.12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17.8</v>
      </c>
      <c r="H23" s="20" t="n">
        <v>0</v>
      </c>
      <c r="I23" s="20" t="n">
        <v>0.6</v>
      </c>
      <c r="J23" s="20" t="n">
        <v>4.6</v>
      </c>
      <c r="K23" s="20" t="n">
        <v>0</v>
      </c>
      <c r="L23" s="20" t="n">
        <v>0</v>
      </c>
      <c r="M23" s="20" t="n">
        <v>2.1</v>
      </c>
      <c r="N23" s="20" t="n">
        <v>2.1</v>
      </c>
    </row>
    <row r="24" customFormat="false" ht="14.25" hidden="false" customHeight="false" outlineLevel="0" collapsed="false">
      <c r="A24" s="30" t="s">
        <v>20</v>
      </c>
      <c r="B24" s="20" t="n">
        <v>2.25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1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4.25" hidden="false" customHeight="false" outlineLevel="0" collapsed="false">
      <c r="A25" s="30" t="s">
        <v>21</v>
      </c>
      <c r="B25" s="20" t="n">
        <v>3.11</v>
      </c>
      <c r="C25" s="20" t="n">
        <v>6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2</v>
      </c>
      <c r="I25" s="20" t="n">
        <v>2</v>
      </c>
      <c r="J25" s="20" t="n">
        <v>5</v>
      </c>
      <c r="K25" s="20" t="n">
        <v>5</v>
      </c>
      <c r="L25" s="20" t="n">
        <v>3</v>
      </c>
      <c r="M25" s="20" t="n">
        <v>0</v>
      </c>
      <c r="N25" s="20" t="n">
        <v>0</v>
      </c>
    </row>
    <row r="26" customFormat="false" ht="14.25" hidden="false" customHeight="false" outlineLevel="0" collapsed="false">
      <c r="A26" s="30" t="s">
        <v>22</v>
      </c>
      <c r="B26" s="20" t="n">
        <v>3.7</v>
      </c>
      <c r="C26" s="20" t="n">
        <v>0</v>
      </c>
      <c r="D26" s="20" t="n">
        <v>0</v>
      </c>
      <c r="E26" s="20" t="n">
        <v>0.2</v>
      </c>
      <c r="F26" s="20" t="n">
        <v>0</v>
      </c>
      <c r="G26" s="20" t="n">
        <v>1.1</v>
      </c>
      <c r="H26" s="20" t="n">
        <v>0.2</v>
      </c>
      <c r="I26" s="20" t="n">
        <v>0.1</v>
      </c>
      <c r="J26" s="20" t="n">
        <v>4.6</v>
      </c>
      <c r="K26" s="20" t="n">
        <v>0</v>
      </c>
      <c r="L26" s="20" t="n">
        <v>0</v>
      </c>
      <c r="M26" s="20" t="n">
        <v>0.3</v>
      </c>
      <c r="N26" s="20" t="n">
        <v>0.3</v>
      </c>
    </row>
    <row r="27" customFormat="false" ht="14.25" hidden="false" customHeight="false" outlineLevel="0" collapsed="false">
      <c r="A27" s="30" t="s">
        <v>23</v>
      </c>
      <c r="B27" s="20" t="s">
        <v>57</v>
      </c>
      <c r="C27" s="20" t="n">
        <f aca="false">SUM(C20:C26)</f>
        <v>6</v>
      </c>
      <c r="D27" s="20" t="n">
        <f aca="false">SUM(D20:D26)</f>
        <v>1</v>
      </c>
      <c r="E27" s="20" t="n">
        <f aca="false">SUM(E20:E26)</f>
        <v>0.2</v>
      </c>
      <c r="F27" s="20" t="n">
        <f aca="false">SUM(F20:F26)</f>
        <v>3.6</v>
      </c>
      <c r="G27" s="20" t="n">
        <f aca="false">SUM(G20:G26)</f>
        <v>132.4</v>
      </c>
      <c r="H27" s="20" t="n">
        <f aca="false">SUM(H20:H26)</f>
        <v>2.7</v>
      </c>
      <c r="I27" s="20" t="n">
        <f aca="false">SUM(I20:I26)</f>
        <v>16.8</v>
      </c>
      <c r="J27" s="33" t="n">
        <f aca="false">(J20*69.34+J21*42.5+J22*39.78+J23*25+J24*13.04+J25*13+J26*4.5)/207.16</f>
        <v>4.55149642788183</v>
      </c>
      <c r="K27" s="33" t="n">
        <f aca="false">(K20*69.34+K21*42.5+K22*39.78+K23*25+K24*13.04+K25*13+K26*4.5)/207.16</f>
        <v>0.31376713651284</v>
      </c>
      <c r="L27" s="33" t="n">
        <f aca="false">(L20*69.34+L21*42.5+L22*39.78+L23*25+L24*13.04+L25*13+L26*4.5)/207.16</f>
        <v>0.188260281907704</v>
      </c>
      <c r="M27" s="20" t="n">
        <f aca="false">SUM(M20:M26)</f>
        <v>28</v>
      </c>
      <c r="N27" s="20" t="n">
        <f aca="false">SUM(N20:N26)</f>
        <v>13</v>
      </c>
    </row>
    <row r="28" customFormat="false" ht="14.25" hidden="false" customHeight="false" outlineLevel="0" collapsed="false">
      <c r="A28" s="20" t="s">
        <v>47</v>
      </c>
      <c r="B28" s="20" t="s">
        <v>58</v>
      </c>
      <c r="C28" s="20" t="n">
        <v>0</v>
      </c>
      <c r="D28" s="20" t="n">
        <v>0</v>
      </c>
      <c r="E28" s="20" t="n">
        <v>0.3</v>
      </c>
      <c r="F28" s="20" t="n">
        <v>0</v>
      </c>
      <c r="G28" s="20" t="n">
        <v>122.3</v>
      </c>
      <c r="H28" s="20" t="n">
        <v>7.5</v>
      </c>
      <c r="I28" s="20" t="n">
        <v>20.2</v>
      </c>
      <c r="J28" s="33" t="n">
        <v>4.54944170220923</v>
      </c>
      <c r="K28" s="33" t="n">
        <v>0.335457900033546</v>
      </c>
      <c r="L28" s="33" t="n">
        <v>0.201274740020128</v>
      </c>
      <c r="M28" s="20" t="n">
        <v>18.5</v>
      </c>
      <c r="N28" s="20" t="n">
        <v>15.5</v>
      </c>
    </row>
    <row r="29" customFormat="false" ht="14.25" hidden="false" customHeight="false" outlineLevel="0" collapsed="false">
      <c r="A29" s="20" t="s">
        <v>49</v>
      </c>
      <c r="B29" s="31"/>
      <c r="C29" s="31" t="n">
        <f aca="false">C27-C28</f>
        <v>6</v>
      </c>
      <c r="D29" s="31" t="n">
        <f aca="false">D27-D28</f>
        <v>1</v>
      </c>
      <c r="E29" s="31" t="n">
        <f aca="false">E27-E28</f>
        <v>-0.1</v>
      </c>
      <c r="F29" s="31" t="n">
        <f aca="false">F27-F28</f>
        <v>3.6</v>
      </c>
      <c r="G29" s="31" t="n">
        <f aca="false">G27-G28</f>
        <v>10.1</v>
      </c>
      <c r="H29" s="31" t="n">
        <f aca="false">H27-H28</f>
        <v>-4.8</v>
      </c>
      <c r="I29" s="31" t="n">
        <f aca="false">I27-I28</f>
        <v>-3.4</v>
      </c>
      <c r="J29" s="35" t="n">
        <f aca="false">J27-J28</f>
        <v>0.00205472567260134</v>
      </c>
      <c r="K29" s="35" t="n">
        <f aca="false">K27-K28</f>
        <v>-0.0216907635207055</v>
      </c>
      <c r="L29" s="35" t="n">
        <f aca="false">L27-L28</f>
        <v>-0.0130144581124233</v>
      </c>
      <c r="M29" s="31" t="n">
        <f aca="false">M27-M28</f>
        <v>9.5</v>
      </c>
      <c r="N29" s="31" t="n">
        <f aca="false">N27-N28</f>
        <v>-2.5</v>
      </c>
    </row>
    <row r="30" customFormat="false" ht="14.25" hidden="false" customHeight="true" outlineLevel="0" collapsed="false">
      <c r="A30" s="26" t="s">
        <v>3</v>
      </c>
      <c r="B30" s="27" t="s">
        <v>59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4.25" hidden="false" customHeight="true" outlineLevel="0" collapsed="false">
      <c r="A31" s="26"/>
      <c r="B31" s="28" t="s">
        <v>60</v>
      </c>
      <c r="C31" s="28" t="s">
        <v>31</v>
      </c>
      <c r="D31" s="28" t="s">
        <v>32</v>
      </c>
      <c r="E31" s="28" t="s">
        <v>61</v>
      </c>
      <c r="F31" s="28"/>
      <c r="G31" s="28" t="s">
        <v>36</v>
      </c>
      <c r="H31" s="28"/>
      <c r="I31" s="28" t="s">
        <v>37</v>
      </c>
      <c r="J31" s="29" t="s">
        <v>38</v>
      </c>
      <c r="K31" s="29"/>
      <c r="L31" s="29"/>
      <c r="M31" s="28" t="s">
        <v>39</v>
      </c>
      <c r="N31" s="28" t="s">
        <v>40</v>
      </c>
    </row>
    <row r="32" customFormat="false" ht="16" hidden="false" customHeight="true" outlineLevel="0" collapsed="false">
      <c r="A32" s="26"/>
      <c r="B32" s="28"/>
      <c r="C32" s="28"/>
      <c r="D32" s="28"/>
      <c r="E32" s="28"/>
      <c r="F32" s="28"/>
      <c r="G32" s="28"/>
      <c r="H32" s="28"/>
      <c r="I32" s="28"/>
      <c r="J32" s="28" t="s">
        <v>41</v>
      </c>
      <c r="K32" s="28" t="s">
        <v>42</v>
      </c>
      <c r="L32" s="28" t="s">
        <v>43</v>
      </c>
      <c r="M32" s="28" t="s">
        <v>55</v>
      </c>
      <c r="N32" s="28" t="s">
        <v>56</v>
      </c>
    </row>
    <row r="33" customFormat="false" ht="14.25" hidden="false" customHeight="false" outlineLevel="0" collapsed="false">
      <c r="A33" s="30" t="s">
        <v>16</v>
      </c>
      <c r="B33" s="31" t="n">
        <v>3.15</v>
      </c>
      <c r="C33" s="31" t="n">
        <v>0</v>
      </c>
      <c r="D33" s="31" t="n">
        <v>0</v>
      </c>
      <c r="E33" s="31" t="n">
        <v>0</v>
      </c>
      <c r="F33" s="31"/>
      <c r="G33" s="31" t="n">
        <v>61.2</v>
      </c>
      <c r="H33" s="31"/>
      <c r="I33" s="31" t="n">
        <v>41.3</v>
      </c>
      <c r="J33" s="31" t="n">
        <v>7</v>
      </c>
      <c r="K33" s="31" t="n">
        <v>0</v>
      </c>
      <c r="L33" s="31" t="n">
        <v>0</v>
      </c>
      <c r="M33" s="31" t="n">
        <v>0</v>
      </c>
      <c r="N33" s="31" t="n">
        <v>0</v>
      </c>
    </row>
    <row r="34" customFormat="false" ht="14.25" hidden="false" customHeight="false" outlineLevel="0" collapsed="false">
      <c r="A34" s="30" t="s">
        <v>17</v>
      </c>
      <c r="B34" s="20" t="n">
        <v>3.22</v>
      </c>
      <c r="C34" s="20" t="n">
        <v>7</v>
      </c>
      <c r="D34" s="20" t="n">
        <v>0</v>
      </c>
      <c r="E34" s="20" t="n">
        <v>0</v>
      </c>
      <c r="F34" s="20"/>
      <c r="G34" s="20" t="n">
        <v>0</v>
      </c>
      <c r="H34" s="20"/>
      <c r="I34" s="20" t="n">
        <v>1</v>
      </c>
      <c r="J34" s="20" t="n">
        <v>5</v>
      </c>
      <c r="K34" s="20" t="n">
        <v>0</v>
      </c>
      <c r="L34" s="20" t="n">
        <v>0</v>
      </c>
      <c r="M34" s="20" t="n">
        <v>3</v>
      </c>
      <c r="N34" s="20" t="n">
        <v>1</v>
      </c>
    </row>
    <row r="35" customFormat="false" ht="14.25" hidden="false" customHeight="false" outlineLevel="0" collapsed="false">
      <c r="A35" s="30" t="s">
        <v>18</v>
      </c>
      <c r="B35" s="20" t="n">
        <v>3.15</v>
      </c>
      <c r="C35" s="20" t="n">
        <v>0</v>
      </c>
      <c r="D35" s="20" t="n">
        <v>0.5</v>
      </c>
      <c r="E35" s="20" t="n">
        <v>5.6</v>
      </c>
      <c r="F35" s="20"/>
      <c r="G35" s="20" t="n">
        <v>0</v>
      </c>
      <c r="H35" s="20"/>
      <c r="I35" s="20" t="n">
        <v>12.5</v>
      </c>
      <c r="J35" s="20" t="n">
        <v>4.6</v>
      </c>
      <c r="K35" s="20" t="n">
        <v>0</v>
      </c>
      <c r="L35" s="20" t="n">
        <v>0</v>
      </c>
      <c r="M35" s="20" t="n">
        <v>10.9</v>
      </c>
      <c r="N35" s="20" t="n">
        <v>10.9</v>
      </c>
    </row>
    <row r="36" customFormat="false" ht="14.25" hidden="false" customHeight="false" outlineLevel="0" collapsed="false">
      <c r="A36" s="30" t="s">
        <v>19</v>
      </c>
      <c r="B36" s="20" t="n">
        <v>3.23</v>
      </c>
      <c r="C36" s="20" t="n">
        <v>0</v>
      </c>
      <c r="D36" s="20" t="n">
        <v>0</v>
      </c>
      <c r="E36" s="20" t="n">
        <v>2.8</v>
      </c>
      <c r="F36" s="20"/>
      <c r="G36" s="20" t="n">
        <v>0.8</v>
      </c>
      <c r="H36" s="20"/>
      <c r="I36" s="20" t="n">
        <v>1.3</v>
      </c>
      <c r="J36" s="20" t="n">
        <v>6.9</v>
      </c>
      <c r="K36" s="20" t="n">
        <v>0</v>
      </c>
      <c r="L36" s="20" t="n">
        <v>0</v>
      </c>
      <c r="M36" s="20" t="n">
        <v>0</v>
      </c>
      <c r="N36" s="20" t="n">
        <v>0</v>
      </c>
    </row>
    <row r="37" customFormat="false" ht="14.25" hidden="false" customHeight="false" outlineLevel="0" collapsed="false">
      <c r="A37" s="30" t="s">
        <v>20</v>
      </c>
      <c r="B37" s="20" t="n">
        <v>3.22</v>
      </c>
      <c r="C37" s="20" t="n">
        <v>0</v>
      </c>
      <c r="D37" s="20" t="n">
        <v>0</v>
      </c>
      <c r="E37" s="20" t="n">
        <v>0</v>
      </c>
      <c r="F37" s="20"/>
      <c r="G37" s="20" t="n">
        <v>0</v>
      </c>
      <c r="H37" s="20"/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2</v>
      </c>
    </row>
    <row r="38" customFormat="false" ht="14.25" hidden="false" customHeight="false" outlineLevel="0" collapsed="false">
      <c r="A38" s="30" t="s">
        <v>21</v>
      </c>
      <c r="B38" s="20" t="n">
        <v>3.17</v>
      </c>
      <c r="C38" s="20" t="n">
        <v>9</v>
      </c>
      <c r="D38" s="20" t="n">
        <v>0</v>
      </c>
      <c r="E38" s="20" t="n">
        <v>0</v>
      </c>
      <c r="F38" s="20"/>
      <c r="G38" s="20" t="n">
        <v>1</v>
      </c>
      <c r="H38" s="20"/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7</v>
      </c>
      <c r="N38" s="20" t="n">
        <v>7</v>
      </c>
    </row>
    <row r="39" customFormat="false" ht="14.25" hidden="false" customHeight="false" outlineLevel="0" collapsed="false">
      <c r="A39" s="30" t="s">
        <v>22</v>
      </c>
      <c r="B39" s="20" t="n">
        <v>3.18</v>
      </c>
      <c r="C39" s="20" t="n">
        <v>0</v>
      </c>
      <c r="D39" s="20" t="n">
        <v>0</v>
      </c>
      <c r="E39" s="20" t="n">
        <v>0.3</v>
      </c>
      <c r="F39" s="20"/>
      <c r="G39" s="20" t="n">
        <v>0.8</v>
      </c>
      <c r="H39" s="20"/>
      <c r="I39" s="20" t="n">
        <v>0.4</v>
      </c>
      <c r="J39" s="20" t="n">
        <v>7</v>
      </c>
      <c r="K39" s="20" t="n">
        <v>0</v>
      </c>
      <c r="L39" s="20" t="n">
        <v>0</v>
      </c>
      <c r="M39" s="20" t="n">
        <v>0.7</v>
      </c>
      <c r="N39" s="20" t="n">
        <v>0.7</v>
      </c>
    </row>
    <row r="40" customFormat="false" ht="14.25" hidden="false" customHeight="false" outlineLevel="0" collapsed="false">
      <c r="A40" s="30" t="s">
        <v>23</v>
      </c>
      <c r="B40" s="20" t="s">
        <v>62</v>
      </c>
      <c r="C40" s="20" t="n">
        <f aca="false">SUM(C33:C39)</f>
        <v>16</v>
      </c>
      <c r="D40" s="20" t="n">
        <f aca="false">SUM(D33:D39)</f>
        <v>0.5</v>
      </c>
      <c r="E40" s="20" t="n">
        <f aca="false">SUM(E33:E39)</f>
        <v>8.7</v>
      </c>
      <c r="F40" s="20"/>
      <c r="G40" s="20" t="n">
        <f aca="false">SUM(G33:G39)</f>
        <v>63.8</v>
      </c>
      <c r="H40" s="20"/>
      <c r="I40" s="20" t="n">
        <f aca="false">SUM(I33:I39)</f>
        <v>56.5</v>
      </c>
      <c r="J40" s="33" t="n">
        <f aca="false">(J33*69.34+J34*42.5+J35*39.78+J36*25+J37*13.04+J38*13+J39*4.5)/207.16</f>
        <v>5.23686039776019</v>
      </c>
      <c r="K40" s="33" t="n">
        <f aca="false">(K33*69.34+K34*42.5+K35*39.78+K36*25+K37*13.04+K38*13+K39*4.5)/207.16</f>
        <v>0</v>
      </c>
      <c r="L40" s="33" t="n">
        <f aca="false">(L33*69.34+L34*42.5+L35*39.78+L36*25+L37*13.04+L38*13+L39*4.5)/207.16</f>
        <v>0</v>
      </c>
      <c r="M40" s="20" t="n">
        <f aca="false">SUM(M33:M39)</f>
        <v>21.6</v>
      </c>
      <c r="N40" s="20" t="n">
        <f aca="false">SUM(N33:N39)</f>
        <v>21.6</v>
      </c>
    </row>
    <row r="41" customFormat="false" ht="14.25" hidden="false" customHeight="false" outlineLevel="0" collapsed="false">
      <c r="A41" s="20" t="s">
        <v>47</v>
      </c>
      <c r="B41" s="20" t="s">
        <v>63</v>
      </c>
      <c r="C41" s="20" t="n">
        <v>0</v>
      </c>
      <c r="D41" s="20" t="n">
        <v>0</v>
      </c>
      <c r="E41" s="20" t="n">
        <v>11.8</v>
      </c>
      <c r="F41" s="20"/>
      <c r="G41" s="20" t="n">
        <v>3.8</v>
      </c>
      <c r="H41" s="20"/>
      <c r="I41" s="20" t="n">
        <v>27.9</v>
      </c>
      <c r="J41" s="33" t="n">
        <v>4.31494704557435</v>
      </c>
      <c r="K41" s="33" t="n">
        <v>0</v>
      </c>
      <c r="L41" s="33" t="n">
        <v>0</v>
      </c>
      <c r="M41" s="20" t="n">
        <v>26.5</v>
      </c>
      <c r="N41" s="20" t="n">
        <v>20.5</v>
      </c>
    </row>
    <row r="42" customFormat="false" ht="14.25" hidden="false" customHeight="false" outlineLevel="0" collapsed="false">
      <c r="A42" s="20" t="s">
        <v>49</v>
      </c>
      <c r="B42" s="31"/>
      <c r="C42" s="31" t="n">
        <f aca="false">C40-C41</f>
        <v>16</v>
      </c>
      <c r="D42" s="31" t="n">
        <f aca="false">D40-D41</f>
        <v>0.5</v>
      </c>
      <c r="E42" s="31" t="n">
        <f aca="false">E40-E41</f>
        <v>-3.1</v>
      </c>
      <c r="F42" s="31"/>
      <c r="G42" s="31" t="n">
        <f aca="false">G40-G41</f>
        <v>60</v>
      </c>
      <c r="H42" s="31"/>
      <c r="I42" s="31" t="n">
        <f aca="false">I40-I41</f>
        <v>28.6</v>
      </c>
      <c r="J42" s="35" t="n">
        <f aca="false">J40-J41</f>
        <v>0.921913352185833</v>
      </c>
      <c r="K42" s="31" t="n">
        <f aca="false">K40-K41</f>
        <v>0</v>
      </c>
      <c r="L42" s="31" t="n">
        <f aca="false">L40-L41</f>
        <v>0</v>
      </c>
      <c r="M42" s="31" t="n">
        <f aca="false">M40-M41</f>
        <v>-4.9</v>
      </c>
      <c r="N42" s="31" t="n">
        <f aca="false">N40-N41</f>
        <v>1.10000000000001</v>
      </c>
    </row>
    <row r="43" customFormat="false" ht="14.2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</row>
  </sheetData>
  <mergeCells count="40">
    <mergeCell ref="A1:N1"/>
    <mergeCell ref="A2:N2"/>
    <mergeCell ref="A3:N3"/>
    <mergeCell ref="A4:A6"/>
    <mergeCell ref="B4:N4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  <mergeCell ref="N5:N6"/>
    <mergeCell ref="A17:A19"/>
    <mergeCell ref="B17:N17"/>
    <mergeCell ref="B18:B19"/>
    <mergeCell ref="C18:C19"/>
    <mergeCell ref="D18:D19"/>
    <mergeCell ref="E18:E19"/>
    <mergeCell ref="F18:F19"/>
    <mergeCell ref="G18:G19"/>
    <mergeCell ref="H18:H19"/>
    <mergeCell ref="I18:I19"/>
    <mergeCell ref="J18:L18"/>
    <mergeCell ref="M18:M19"/>
    <mergeCell ref="N18:N19"/>
    <mergeCell ref="A30:A32"/>
    <mergeCell ref="B30:N30"/>
    <mergeCell ref="B31:B32"/>
    <mergeCell ref="C31:C32"/>
    <mergeCell ref="D31:D32"/>
    <mergeCell ref="E31:F32"/>
    <mergeCell ref="G31:H32"/>
    <mergeCell ref="I31:I32"/>
    <mergeCell ref="J31:L31"/>
    <mergeCell ref="M31:M32"/>
    <mergeCell ref="N31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02:23:22Z</dcterms:created>
  <dc:creator>user</dc:creator>
  <dc:description/>
  <dc:language>en-US</dc:language>
  <cp:lastModifiedBy>杨宁</cp:lastModifiedBy>
  <cp:lastPrinted>2016-04-14T07:39:05Z</cp:lastPrinted>
  <dcterms:modified xsi:type="dcterms:W3CDTF">2019-04-10T02:0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